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57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478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0</v>
      </c>
      <c r="H11" s="35" t="n">
        <f aca="false">H12+H24+H44+H100</f>
        <v>921367.93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0</v>
      </c>
      <c r="H12" s="39" t="n">
        <f aca="false">SUM(H13:H23)</f>
        <v>878125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/>
      <c r="H13" s="43" t="n">
        <v>878125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/>
      <c r="H14" s="43" t="n">
        <v>0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0</v>
      </c>
      <c r="H24" s="39" t="n">
        <f aca="false">H25+H26</f>
        <v>29377.5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/>
      <c r="H25" s="55" t="n">
        <v>600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/>
      <c r="H26" s="59" t="n">
        <f aca="false">SUM(H27:H43)</f>
        <v>28777.5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6174.5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45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/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544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4725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/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15884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0</v>
      </c>
      <c r="H44" s="39" t="n">
        <f aca="false">H45+H68+H88</f>
        <v>4000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0</v>
      </c>
      <c r="H45" s="65" t="n">
        <f aca="false">H46+H47+H66</f>
        <v>4000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0</v>
      </c>
      <c r="H47" s="72" t="n">
        <f aca="false">H48+H63+H64+H65</f>
        <v>4000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0</v>
      </c>
      <c r="H48" s="72" t="n">
        <f aca="false">SUM(H49:H62)+H67</f>
        <v>0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/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/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/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/>
      <c r="H63" s="43" t="n">
        <v>4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/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0</v>
      </c>
      <c r="H68" s="88" t="n">
        <f aca="false">H69+H70+H86</f>
        <v>0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0</v>
      </c>
      <c r="H70" s="72" t="n">
        <f aca="false">H71+H83+H84+H85</f>
        <v>0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0</v>
      </c>
      <c r="H71" s="72" t="n">
        <f aca="false">SUM(H72:H82)+H87</f>
        <v>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/>
      <c r="H75" s="90"/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/>
      <c r="H85" s="43"/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0</v>
      </c>
      <c r="H88" s="88" t="n">
        <f aca="false">H89+H90+H99</f>
        <v>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0</v>
      </c>
      <c r="H90" s="72" t="n">
        <f aca="false">H91+H96+H97+H98</f>
        <v>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0</v>
      </c>
      <c r="H91" s="95" t="n">
        <f aca="false">H92+H95</f>
        <v>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0</v>
      </c>
      <c r="H92" s="95" t="n">
        <f aca="false">SUM(H93:H94)</f>
        <v>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/>
      <c r="H94" s="43"/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0</v>
      </c>
      <c r="H100" s="39" t="n">
        <f aca="false">H101+H108+H122</f>
        <v>9865.43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/>
      <c r="H101" s="88" t="n">
        <f aca="false">SUM(H102:H107)</f>
        <v>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/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/>
      <c r="H108" s="88" t="n">
        <f aca="false">SUM(H109:H114)</f>
        <v>4098.97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4098.97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0</v>
      </c>
      <c r="H114" s="72" t="n">
        <f aca="false">SUM(H115:H121)</f>
        <v>0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/>
      <c r="H115" s="43"/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/>
      <c r="H119" s="109"/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/>
      <c r="H122" s="88" t="n">
        <f aca="false">H123+H124+H125</f>
        <v>5766.46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5766.46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/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/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0</v>
      </c>
      <c r="H126" s="119" t="n">
        <f aca="false">H127+H152+H186+H205</f>
        <v>3729123.82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0</v>
      </c>
      <c r="H127" s="39" t="n">
        <f aca="false">H128+H129+H139+H150</f>
        <v>290398.02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/>
      <c r="H128" s="123" t="n">
        <v>157505.84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0</v>
      </c>
      <c r="H129" s="128" t="n">
        <f aca="false">H130</f>
        <v>102100.18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0</v>
      </c>
      <c r="H130" s="128" t="n">
        <f aca="false">SUM(H131:H138)</f>
        <v>102100.18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/>
      <c r="H131" s="43" t="n">
        <v>120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/>
      <c r="H132" s="43" t="n">
        <v>66651.3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/>
      <c r="H134" s="43" t="n">
        <v>10061.9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/>
      <c r="H135" s="43" t="n">
        <v>2436.98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/>
      <c r="H136" s="43" t="n">
        <v>10950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/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/>
      <c r="H150" s="43" t="n">
        <v>3079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0</v>
      </c>
      <c r="H152" s="119" t="n">
        <f aca="false">H153+H162</f>
        <v>2406279.71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0</v>
      </c>
      <c r="H153" s="149" t="n">
        <f aca="false">H154+H160+H161</f>
        <v>1382051.14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/>
      <c r="H154" s="72" t="n">
        <f aca="false">H155+H156+H157+H158+H159</f>
        <v>910800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37683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202532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530020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68516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72049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/>
      <c r="H160" s="43" t="n">
        <v>2282.14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/>
      <c r="H161" s="43" t="n">
        <v>468969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/>
      <c r="H162" s="155" t="n">
        <f aca="false">SUM(H163:H185)-H168</f>
        <v>1024228.57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104537.89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18340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390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18161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160143.38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2651.9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338131.04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58863.4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23626.96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1845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24495.46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6052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/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159666.7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74858.74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34632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0</v>
      </c>
      <c r="H186" s="39" t="n">
        <f aca="false">H187+H199</f>
        <v>2799.09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0</v>
      </c>
      <c r="H187" s="164" t="n">
        <f aca="false">H188+H196+H198</f>
        <v>239.15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0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/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/>
      <c r="H196" s="43" t="n">
        <v>239.15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/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2559.94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v>2559.94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0</v>
      </c>
      <c r="H205" s="39" t="n">
        <f aca="false">H206+H213+H214+H215</f>
        <v>1029647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/>
      <c r="H206" s="65" t="n">
        <f aca="false">H207+H208+H209+H210+H211+H212</f>
        <v>1029647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029647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0</v>
      </c>
      <c r="H216" s="184" t="n">
        <f aca="false">H11-H126</f>
        <v>-2807755.89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-0</v>
      </c>
      <c r="H217" s="184" t="n">
        <f aca="false">H218+H223+H228+H235+H243</f>
        <v>2807755.89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0</v>
      </c>
      <c r="H228" s="195" t="n">
        <f aca="false">H229+H230+H231+H232+H233+H234</f>
        <v>40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/>
      <c r="H233" s="92" t="n">
        <v>40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-0</v>
      </c>
      <c r="H243" s="202" t="n">
        <v>-1192244.11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0</v>
      </c>
      <c r="H244" s="39" t="n">
        <f aca="false">H245+H253+H254+H258+H277+H283+H294+H301+H327+H341</f>
        <v>3729123.82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0</v>
      </c>
      <c r="H245" s="206" t="n">
        <f aca="false">SUM(H246:H252)</f>
        <v>453906.76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/>
      <c r="H246" s="208" t="n">
        <v>40859.02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/>
      <c r="H247" s="208" t="n">
        <v>379695.8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/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/>
      <c r="H250" s="208" t="n">
        <v>3079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2559.94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0</v>
      </c>
      <c r="H254" s="220" t="n">
        <f aca="false">SUM(H255:H257)</f>
        <v>0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/>
      <c r="H255" s="208"/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/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0</v>
      </c>
      <c r="H258" s="221" t="n">
        <f aca="false">SUM(H259:H276)</f>
        <v>323334.3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/>
      <c r="H260" s="208" t="n">
        <v>67831.29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/>
      <c r="H262" s="208" t="n">
        <v>23442.65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/>
      <c r="H265" s="208"/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/>
      <c r="H266" s="208" t="n">
        <v>108441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/>
      <c r="H273" s="208"/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/>
      <c r="H274" s="208" t="n">
        <v>17700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/>
      <c r="H275" s="208" t="n">
        <v>105919.36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0</v>
      </c>
      <c r="H277" s="220" t="n">
        <f aca="false">SUM(H278:H282)</f>
        <v>24294.59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/>
      <c r="H278" s="208" t="n">
        <v>39.98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/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/>
      <c r="H281" s="208"/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/>
      <c r="H282" s="217" t="n">
        <v>24254.61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0</v>
      </c>
      <c r="H283" s="206" t="n">
        <f aca="false">SUM(H284:H293)</f>
        <v>155930.52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/>
      <c r="H285" s="208" t="n">
        <v>1804.5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/>
      <c r="H286" s="208" t="n">
        <v>10000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/>
      <c r="H287" s="208" t="n">
        <v>37373.02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/>
      <c r="H289" s="208" t="n">
        <v>15083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/>
      <c r="H290" s="208" t="n">
        <v>167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/>
      <c r="H291" s="208"/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0</v>
      </c>
      <c r="H294" s="206" t="n">
        <f aca="false">SUM(H295:H300)</f>
        <v>1038284.04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/>
      <c r="H296" s="208" t="n">
        <v>1038284.04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0</v>
      </c>
      <c r="H301" s="206" t="n">
        <f aca="false">SUM(H302:H326)</f>
        <v>579810.78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/>
      <c r="H306" s="208"/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/>
      <c r="H311" s="208" t="n">
        <v>79009.87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/>
      <c r="H312" s="208" t="n">
        <v>112953.5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/>
      <c r="H313" s="208" t="n">
        <v>34794.23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/>
      <c r="H318" s="208" t="n">
        <v>303228.47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/>
      <c r="H319" s="208"/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/>
      <c r="H323" s="208" t="n">
        <v>13200.98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/>
      <c r="H325" s="208" t="n">
        <v>36623.73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0</v>
      </c>
      <c r="H327" s="220" t="n">
        <f aca="false">SUM(H328:H340)</f>
        <v>934271.32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/>
      <c r="H328" s="208" t="n">
        <v>335995.64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/>
      <c r="H331" s="208" t="n">
        <v>522056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/>
      <c r="H337" s="208" t="n">
        <v>57505.84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/>
      <c r="H338" s="208" t="n">
        <v>18713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0</v>
      </c>
      <c r="H341" s="206" t="n">
        <f aca="false">SUM(H342:H357)</f>
        <v>219291.51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/>
      <c r="H344" s="208" t="n">
        <v>10061.9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/>
      <c r="H345" s="208" t="n">
        <v>34949.7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/>
      <c r="H346" s="208" t="n">
        <v>2120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/>
      <c r="H350" s="208" t="n">
        <v>21000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/>
      <c r="H351" s="208" t="n">
        <v>10484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/>
      <c r="H354" s="233" t="n">
        <v>66651.3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/>
      <c r="H355" s="208" t="n">
        <v>6602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/>
      <c r="H356" s="208" t="n">
        <v>67422.61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400000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v>4000000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8</v>
      </c>
      <c r="H370" s="256" t="n">
        <f aca="false">H371+H378+H379+H380+H381+H382+H383+H384</f>
        <v>2558386.29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8</v>
      </c>
      <c r="H371" s="95" t="n">
        <f aca="false">SUM(H372:H373)</f>
        <v>1492386.29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/>
      <c r="H372" s="43"/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300142.18</v>
      </c>
      <c r="H373" s="43" t="n">
        <v>1492386.29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/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0</v>
      </c>
      <c r="H385" s="266" t="n">
        <f aca="false">H12+H24+H88+H100</f>
        <v>917367.93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1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2</v>
      </c>
      <c r="B388" s="226"/>
      <c r="C388" s="226"/>
      <c r="D388" s="226"/>
      <c r="E388" s="226"/>
      <c r="F388" s="226"/>
      <c r="G388" s="270" t="e">
        <f aca="false">(G216+G242)/G385*100</f>
        <v>#DIV/0!</v>
      </c>
      <c r="H388" s="270" t="n">
        <f aca="false">(H216+H242)/H385*100</f>
        <v>-306.066497223202</v>
      </c>
    </row>
    <row r="389" customFormat="false" ht="12.75" hidden="false" customHeight="false" outlineLevel="0" collapsed="false">
      <c r="A389" s="271" t="s">
        <v>563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4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5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OK</v>
      </c>
      <c r="H393" s="276" t="str">
        <f aca="false">IF(ROUND(H132,2)=ROUND(H354,2),"OK",CONCATENATE("Vahe=",ROUND(H132-H354,2)))</f>
        <v>OK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6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7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8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9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0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1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2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3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4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5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6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2-05T09:51:54Z</cp:lastPrinted>
  <dcterms:modified xsi:type="dcterms:W3CDTF">2008-02-05T11:06:48Z</dcterms:modified>
  <cp:revision>0</cp:revision>
  <dc:subject/>
  <dc:title/>
</cp:coreProperties>
</file>